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2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2do.Trim2022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2</v>
      </c>
      <c r="B8" s="6" t="n">
        <v>44652</v>
      </c>
      <c r="C8" s="6" t="n">
        <v>44742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/>
      <c r="T8" s="5" t="s">
        <v>96</v>
      </c>
      <c r="U8" s="5" t="s">
        <v>96</v>
      </c>
      <c r="V8" s="5" t="s">
        <v>96</v>
      </c>
      <c r="W8" s="5"/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/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98</v>
      </c>
      <c r="AL8" s="6" t="n">
        <v>44746</v>
      </c>
      <c r="AM8" s="6" t="n">
        <v>44742</v>
      </c>
      <c r="AN8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22-07-05T19:36:35Z</dcterms:modified>
  <cp:revision>0</cp:revision>
  <dc:subject/>
  <dc:title/>
</cp:coreProperties>
</file>